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- Visits, Reference, ILL" sheetId="1" state="visible" r:id="rId2"/>
    <sheet name="Sheet1" sheetId="2" state="visible" r:id="rId3"/>
  </sheets>
  <definedNames>
    <definedName function="false" hidden="false" localSheetId="0" name="_xlnm.Print_Titles" vbProcedure="false">'10 - Visits, Reference, I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0">
  <si>
    <t xml:space="preserve">Table 10 - Visits, Reference, Interlibrary Loans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ibrary </t>
  </si>
  <si>
    <t xml:space="preserve">Service Area Population</t>
  </si>
  <si>
    <t xml:space="preserve">Library Visits</t>
  </si>
  <si>
    <t xml:space="preserve">Traditional Reference</t>
  </si>
  <si>
    <t xml:space="preserve">Virtual Reference</t>
  </si>
  <si>
    <t xml:space="preserve">Total Reference</t>
  </si>
  <si>
    <t xml:space="preserve">ILL Provided</t>
  </si>
  <si>
    <t xml:space="preserve">ILL Received</t>
  </si>
  <si>
    <t xml:space="preserve">Reciprocal Borrowing</t>
  </si>
  <si>
    <t xml:space="preserve">Miami-Dade Public Library System</t>
  </si>
  <si>
    <t xml:space="preserve">Yes</t>
  </si>
  <si>
    <t xml:space="preserve">Broward County Libraries Division</t>
  </si>
  <si>
    <t xml:space="preserve">No</t>
  </si>
  <si>
    <t xml:space="preserve">Hillsborough County Public Library Cooperative</t>
  </si>
  <si>
    <t xml:space="preserve">Orange County Library System</t>
  </si>
  <si>
    <t xml:space="preserve">Pinellas Public Library Cooperative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Public Libraries</t>
  </si>
  <si>
    <t xml:space="preserve">Volusia County Public Library</t>
  </si>
  <si>
    <t xml:space="preserve">Pasco County Library Cooperative</t>
  </si>
  <si>
    <t xml:space="preserve">Seminole County Public Library System</t>
  </si>
  <si>
    <t xml:space="preserve">Sarasota County Library System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West Florida Public Library</t>
  </si>
  <si>
    <t xml:space="preserve">Lake County Library System</t>
  </si>
  <si>
    <t xml:space="preserve">St. Lucie County Library System</t>
  </si>
  <si>
    <t xml:space="preserve">Leon County Public Library System</t>
  </si>
  <si>
    <t xml:space="preserve">Osceola County Library System</t>
  </si>
  <si>
    <t xml:space="preserve">Alachua County Library District</t>
  </si>
  <si>
    <t xml:space="preserve">Hialeah Public Libraries</t>
  </si>
  <si>
    <t xml:space="preserve">Heartland Library Cooperative</t>
  </si>
  <si>
    <t xml:space="preserve">Northwest Regional Library System</t>
  </si>
  <si>
    <t xml:space="preserve">Clay County Public Library</t>
  </si>
  <si>
    <t xml:space="preserve">NC</t>
  </si>
  <si>
    <t xml:space="preserve">St. Johns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NR</t>
  </si>
  <si>
    <t xml:space="preserve">Martin County Library System</t>
  </si>
  <si>
    <t xml:space="preserve">Citrus County Library System</t>
  </si>
  <si>
    <t xml:space="preserve">Indian River County Library System</t>
  </si>
  <si>
    <t xml:space="preserve">Panhandle Public Library  Cooperative System</t>
  </si>
  <si>
    <t xml:space="preserve">West Palm Beach Public Library</t>
  </si>
  <si>
    <t xml:space="preserve">Flagler County Public Library System</t>
  </si>
  <si>
    <t xml:space="preserve">Sumter County Public Library System</t>
  </si>
  <si>
    <t xml:space="preserve">Helen B. Hoffman Plantation Library</t>
  </si>
  <si>
    <t xml:space="preserve">Boca Raton Public Library</t>
  </si>
  <si>
    <t xml:space="preserve">Suwannee River Regional Library</t>
  </si>
  <si>
    <t xml:space="preserve">Putnam County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Delray Beach Public Library</t>
  </si>
  <si>
    <t xml:space="preserve">North Miami Public Library</t>
  </si>
  <si>
    <t xml:space="preserve">Wilderness Coast Public Libraries</t>
  </si>
  <si>
    <t xml:space="preserve">Walton County Public Library System</t>
  </si>
  <si>
    <t xml:space="preserve">Gadsden County Public Library</t>
  </si>
  <si>
    <t xml:space="preserve">Three Rivers Regional Library System</t>
  </si>
  <si>
    <t xml:space="preserve">North Miami Beach Public Library</t>
  </si>
  <si>
    <t xml:space="preserve">Altamonte Springs City Library</t>
  </si>
  <si>
    <t xml:space="preserve">Oakland Park Library</t>
  </si>
  <si>
    <t xml:space="preserve">Levy County Public Library System</t>
  </si>
  <si>
    <t xml:space="preserve">Hendry County Library System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Taylor County Public Library</t>
  </si>
  <si>
    <t xml:space="preserve">Palm Springs Public Library</t>
  </si>
  <si>
    <t xml:space="preserve">Eustis Memorial Library</t>
  </si>
  <si>
    <t xml:space="preserve">Lynn Haven Public Library</t>
  </si>
  <si>
    <t xml:space="preserve">Fort Myers Beach Library</t>
  </si>
  <si>
    <t xml:space="preserve">Maitland Public Library</t>
  </si>
  <si>
    <t xml:space="preserve">New Port Richey Public Library</t>
  </si>
  <si>
    <t xml:space="preserve">N/C</t>
  </si>
  <si>
    <t xml:space="preserve">North Palm Beach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Lake Park Public Library</t>
  </si>
  <si>
    <t xml:space="preserve">Sanibel Public Library</t>
  </si>
  <si>
    <t xml:space="preserve">Indian Rocks Beach Library</t>
  </si>
  <si>
    <t xml:space="preserve">Highland Beach Library</t>
  </si>
  <si>
    <t xml:space="preserve">Apalachicola Municipal Library</t>
  </si>
  <si>
    <t xml:space="preserve">Florida, FY 2009-2010 Total</t>
  </si>
  <si>
    <t xml:space="preserve">Yes = 59</t>
  </si>
  <si>
    <t xml:space="preserve">No or NR =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5.99"/>
    <col collapsed="false" customWidth="true" hidden="false" outlineLevel="0" max="3" min="3" style="2" width="20.28"/>
    <col collapsed="false" customWidth="true" hidden="false" outlineLevel="0" max="4" min="4" style="2" width="20.13"/>
    <col collapsed="false" customWidth="true" hidden="false" outlineLevel="0" max="5" min="5" style="2" width="18.56"/>
    <col collapsed="false" customWidth="true" hidden="false" outlineLevel="0" max="6" min="6" style="2" width="19.85"/>
    <col collapsed="false" customWidth="true" hidden="false" outlineLevel="0" max="7" min="7" style="2" width="17.28"/>
    <col collapsed="false" customWidth="true" hidden="false" outlineLevel="0" max="8" min="8" style="2" width="18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 t="s">
        <v>0</v>
      </c>
      <c r="B1" s="4"/>
      <c r="C1" s="5"/>
    </row>
    <row r="2" customFormat="false" ht="13.5" hidden="false" customHeight="false" outlineLevel="0" collapsed="false">
      <c r="A2" s="6" t="s">
        <v>1</v>
      </c>
      <c r="B2" s="7"/>
      <c r="C2" s="5"/>
    </row>
    <row r="3" customFormat="false" ht="13.5" hidden="false" customHeight="false" outlineLevel="0" collapsed="false">
      <c r="A3" s="6" t="s">
        <v>2</v>
      </c>
      <c r="B3" s="7"/>
      <c r="C3" s="8"/>
      <c r="D3" s="9"/>
      <c r="E3" s="9"/>
      <c r="F3" s="9"/>
      <c r="G3" s="9"/>
      <c r="H3" s="9"/>
      <c r="I3" s="10"/>
    </row>
    <row r="4" s="13" customFormat="true" ht="52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1" t="s">
        <v>11</v>
      </c>
    </row>
    <row r="5" customFormat="false" ht="13.5" hidden="false" customHeight="false" outlineLevel="0" collapsed="false">
      <c r="A5" s="14" t="s">
        <v>12</v>
      </c>
      <c r="B5" s="7" t="n">
        <v>2147079</v>
      </c>
      <c r="C5" s="15" t="n">
        <v>8338290</v>
      </c>
      <c r="D5" s="15" t="n">
        <v>3204659</v>
      </c>
      <c r="E5" s="15" t="n">
        <v>5021</v>
      </c>
      <c r="F5" s="15" t="n">
        <v>3209680</v>
      </c>
      <c r="G5" s="15" t="n">
        <v>7220</v>
      </c>
      <c r="H5" s="15" t="n">
        <v>6928</v>
      </c>
      <c r="I5" s="6" t="s">
        <v>13</v>
      </c>
    </row>
    <row r="6" customFormat="false" ht="13.5" hidden="false" customHeight="false" outlineLevel="0" collapsed="false">
      <c r="A6" s="14" t="s">
        <v>14</v>
      </c>
      <c r="B6" s="7" t="n">
        <v>1748066</v>
      </c>
      <c r="C6" s="15" t="n">
        <v>9357151</v>
      </c>
      <c r="D6" s="15" t="n">
        <v>3073095</v>
      </c>
      <c r="E6" s="15" t="n">
        <v>2897277</v>
      </c>
      <c r="F6" s="15" t="n">
        <v>5970372</v>
      </c>
      <c r="G6" s="15" t="n">
        <v>5566</v>
      </c>
      <c r="H6" s="15" t="n">
        <v>21786</v>
      </c>
      <c r="I6" s="6" t="s">
        <v>15</v>
      </c>
    </row>
    <row r="7" customFormat="false" ht="13.5" hidden="false" customHeight="false" outlineLevel="0" collapsed="false">
      <c r="A7" s="14" t="s">
        <v>16</v>
      </c>
      <c r="B7" s="7" t="n">
        <v>1229226</v>
      </c>
      <c r="C7" s="15" t="n">
        <v>3779386</v>
      </c>
      <c r="D7" s="15" t="n">
        <v>415718</v>
      </c>
      <c r="E7" s="15" t="n">
        <v>7160</v>
      </c>
      <c r="F7" s="15" t="n">
        <v>422878</v>
      </c>
      <c r="G7" s="15" t="n">
        <v>4562</v>
      </c>
      <c r="H7" s="15" t="n">
        <v>4881</v>
      </c>
      <c r="I7" s="6" t="s">
        <v>13</v>
      </c>
    </row>
    <row r="8" customFormat="false" ht="13.5" hidden="false" customHeight="false" outlineLevel="0" collapsed="false">
      <c r="A8" s="14" t="s">
        <v>17</v>
      </c>
      <c r="B8" s="7" t="n">
        <v>1102353</v>
      </c>
      <c r="C8" s="15" t="n">
        <v>5122615</v>
      </c>
      <c r="D8" s="15" t="n">
        <v>1790193</v>
      </c>
      <c r="E8" s="15" t="n">
        <v>8839</v>
      </c>
      <c r="F8" s="15" t="n">
        <v>1799032</v>
      </c>
      <c r="G8" s="15" t="n">
        <v>1501</v>
      </c>
      <c r="H8" s="15" t="n">
        <v>526</v>
      </c>
      <c r="I8" s="6" t="s">
        <v>13</v>
      </c>
    </row>
    <row r="9" customFormat="false" ht="13.5" hidden="false" customHeight="false" outlineLevel="0" collapsed="false">
      <c r="A9" s="14" t="s">
        <v>18</v>
      </c>
      <c r="B9" s="7" t="n">
        <v>893496</v>
      </c>
      <c r="C9" s="15" t="n">
        <v>5122043</v>
      </c>
      <c r="D9" s="15" t="n">
        <v>1317780</v>
      </c>
      <c r="E9" s="15" t="n">
        <v>4805</v>
      </c>
      <c r="F9" s="15" t="n">
        <v>1322585</v>
      </c>
      <c r="G9" s="15" t="n">
        <v>33410</v>
      </c>
      <c r="H9" s="15" t="n">
        <v>27716</v>
      </c>
      <c r="I9" s="6" t="s">
        <v>13</v>
      </c>
    </row>
    <row r="10" customFormat="false" ht="13.5" hidden="false" customHeight="false" outlineLevel="0" collapsed="false">
      <c r="A10" s="14" t="s">
        <v>19</v>
      </c>
      <c r="B10" s="7" t="n">
        <v>876834</v>
      </c>
      <c r="C10" s="15" t="n">
        <v>6129707</v>
      </c>
      <c r="D10" s="15" t="n">
        <v>1741826</v>
      </c>
      <c r="E10" s="15" t="n">
        <v>1681</v>
      </c>
      <c r="F10" s="15" t="n">
        <v>1743507</v>
      </c>
      <c r="G10" s="15" t="n">
        <v>1254</v>
      </c>
      <c r="H10" s="15" t="n">
        <v>10798</v>
      </c>
      <c r="I10" s="6" t="s">
        <v>13</v>
      </c>
    </row>
    <row r="11" customFormat="false" ht="13.5" hidden="false" customHeight="false" outlineLevel="0" collapsed="false">
      <c r="A11" s="14" t="s">
        <v>20</v>
      </c>
      <c r="B11" s="7" t="n">
        <v>864263</v>
      </c>
      <c r="C11" s="15" t="n">
        <v>5029115</v>
      </c>
      <c r="D11" s="15" t="n">
        <v>1047014</v>
      </c>
      <c r="E11" s="15" t="n">
        <v>3858</v>
      </c>
      <c r="F11" s="15" t="n">
        <v>1050872</v>
      </c>
      <c r="G11" s="15" t="n">
        <v>11315</v>
      </c>
      <c r="H11" s="15" t="n">
        <v>6779</v>
      </c>
      <c r="I11" s="6" t="s">
        <v>15</v>
      </c>
    </row>
    <row r="12" customFormat="false" ht="13.5" hidden="false" customHeight="false" outlineLevel="0" collapsed="false">
      <c r="A12" s="14" t="s">
        <v>21</v>
      </c>
      <c r="B12" s="7" t="n">
        <v>618754</v>
      </c>
      <c r="C12" s="15" t="n">
        <v>3121995</v>
      </c>
      <c r="D12" s="15" t="n">
        <v>1312117</v>
      </c>
      <c r="E12" s="15" t="n">
        <v>3857</v>
      </c>
      <c r="F12" s="15" t="n">
        <v>1315974</v>
      </c>
      <c r="G12" s="15" t="n">
        <v>6284</v>
      </c>
      <c r="H12" s="15" t="n">
        <v>7257</v>
      </c>
      <c r="I12" s="6" t="s">
        <v>13</v>
      </c>
    </row>
    <row r="13" customFormat="false" ht="13.5" hidden="false" customHeight="false" outlineLevel="0" collapsed="false">
      <c r="A13" s="14" t="s">
        <v>22</v>
      </c>
      <c r="B13" s="7" t="n">
        <v>602095</v>
      </c>
      <c r="C13" s="15" t="n">
        <v>2234175</v>
      </c>
      <c r="D13" s="15" t="n">
        <v>347746</v>
      </c>
      <c r="E13" s="15" t="n">
        <v>4868</v>
      </c>
      <c r="F13" s="15" t="n">
        <v>352614</v>
      </c>
      <c r="G13" s="15" t="n">
        <v>5268</v>
      </c>
      <c r="H13" s="15" t="n">
        <v>4143</v>
      </c>
      <c r="I13" s="6" t="s">
        <v>13</v>
      </c>
    </row>
    <row r="14" customFormat="false" ht="13.5" hidden="false" customHeight="false" outlineLevel="0" collapsed="false">
      <c r="A14" s="14" t="s">
        <v>23</v>
      </c>
      <c r="B14" s="7" t="n">
        <v>543376</v>
      </c>
      <c r="C14" s="15" t="n">
        <v>3185229</v>
      </c>
      <c r="D14" s="15" t="n">
        <v>1064168</v>
      </c>
      <c r="E14" s="15" t="n">
        <v>354212</v>
      </c>
      <c r="F14" s="15" t="n">
        <v>1418380</v>
      </c>
      <c r="G14" s="15" t="n">
        <v>2</v>
      </c>
      <c r="H14" s="15" t="n">
        <v>65</v>
      </c>
      <c r="I14" s="6" t="s">
        <v>13</v>
      </c>
    </row>
    <row r="15" customFormat="false" ht="13.5" hidden="false" customHeight="false" outlineLevel="0" collapsed="false">
      <c r="A15" s="14" t="s">
        <v>24</v>
      </c>
      <c r="B15" s="7" t="n">
        <v>494593</v>
      </c>
      <c r="C15" s="15" t="n">
        <v>3606227</v>
      </c>
      <c r="D15" s="15" t="n">
        <v>1065699</v>
      </c>
      <c r="E15" s="15" t="n">
        <v>375</v>
      </c>
      <c r="F15" s="15" t="n">
        <v>1066074</v>
      </c>
      <c r="G15" s="15" t="n">
        <v>1435</v>
      </c>
      <c r="H15" s="15" t="n">
        <v>128</v>
      </c>
      <c r="I15" s="6" t="s">
        <v>13</v>
      </c>
    </row>
    <row r="16" customFormat="false" ht="13.5" hidden="false" customHeight="false" outlineLevel="0" collapsed="false">
      <c r="A16" s="14" t="s">
        <v>25</v>
      </c>
      <c r="B16" s="7" t="n">
        <v>464697</v>
      </c>
      <c r="C16" s="15" t="n">
        <v>1089741</v>
      </c>
      <c r="D16" s="15" t="n">
        <v>550397</v>
      </c>
      <c r="E16" s="15" t="n">
        <v>820</v>
      </c>
      <c r="F16" s="15" t="n">
        <v>551217</v>
      </c>
      <c r="G16" s="15" t="n">
        <v>8601</v>
      </c>
      <c r="H16" s="15" t="n">
        <v>0</v>
      </c>
      <c r="I16" s="6" t="s">
        <v>13</v>
      </c>
    </row>
    <row r="17" customFormat="false" ht="13.5" hidden="false" customHeight="false" outlineLevel="0" collapsed="false">
      <c r="A17" s="14" t="s">
        <v>26</v>
      </c>
      <c r="B17" s="7" t="n">
        <v>422718</v>
      </c>
      <c r="C17" s="15" t="n">
        <v>1120368</v>
      </c>
      <c r="D17" s="15" t="n">
        <v>1229245</v>
      </c>
      <c r="E17" s="15" t="n">
        <v>5428</v>
      </c>
      <c r="F17" s="15" t="n">
        <v>1234673</v>
      </c>
      <c r="G17" s="15" t="n">
        <v>3562</v>
      </c>
      <c r="H17" s="15" t="n">
        <v>1412</v>
      </c>
      <c r="I17" s="6" t="s">
        <v>13</v>
      </c>
    </row>
    <row r="18" customFormat="false" ht="13.5" hidden="false" customHeight="false" outlineLevel="0" collapsed="false">
      <c r="A18" s="14" t="s">
        <v>27</v>
      </c>
      <c r="B18" s="7" t="n">
        <v>379448</v>
      </c>
      <c r="C18" s="15" t="n">
        <v>2545951</v>
      </c>
      <c r="D18" s="15" t="n">
        <v>414260</v>
      </c>
      <c r="E18" s="15" t="n">
        <v>6225</v>
      </c>
      <c r="F18" s="15" t="n">
        <v>420485</v>
      </c>
      <c r="G18" s="15" t="n">
        <v>9827</v>
      </c>
      <c r="H18" s="15" t="n">
        <v>7727</v>
      </c>
      <c r="I18" s="6" t="s">
        <v>13</v>
      </c>
    </row>
    <row r="19" customFormat="false" ht="13.5" hidden="false" customHeight="false" outlineLevel="0" collapsed="false">
      <c r="A19" s="14" t="s">
        <v>28</v>
      </c>
      <c r="B19" s="7" t="n">
        <v>331298</v>
      </c>
      <c r="C19" s="15" t="n">
        <v>1470237</v>
      </c>
      <c r="D19" s="15" t="n">
        <v>1179810</v>
      </c>
      <c r="E19" s="15" t="n">
        <v>0</v>
      </c>
      <c r="F19" s="15" t="n">
        <v>1179810</v>
      </c>
      <c r="G19" s="15" t="n">
        <v>3091</v>
      </c>
      <c r="H19" s="15" t="n">
        <v>2830</v>
      </c>
      <c r="I19" s="6" t="s">
        <v>13</v>
      </c>
    </row>
    <row r="20" customFormat="false" ht="13.5" hidden="false" customHeight="false" outlineLevel="0" collapsed="false">
      <c r="A20" s="14" t="s">
        <v>29</v>
      </c>
      <c r="B20" s="7" t="n">
        <v>322833</v>
      </c>
      <c r="C20" s="15" t="n">
        <v>1002538</v>
      </c>
      <c r="D20" s="15" t="n">
        <v>449904</v>
      </c>
      <c r="E20" s="15" t="n">
        <v>1200</v>
      </c>
      <c r="F20" s="15" t="n">
        <v>451104</v>
      </c>
      <c r="G20" s="15" t="n">
        <v>2854</v>
      </c>
      <c r="H20" s="15" t="n">
        <v>3026</v>
      </c>
      <c r="I20" s="6" t="s">
        <v>13</v>
      </c>
    </row>
    <row r="21" customFormat="false" ht="13.5" hidden="false" customHeight="false" outlineLevel="0" collapsed="false">
      <c r="A21" s="14" t="s">
        <v>30</v>
      </c>
      <c r="B21" s="7" t="n">
        <v>321520</v>
      </c>
      <c r="C21" s="15" t="n">
        <v>1626774</v>
      </c>
      <c r="D21" s="15" t="n">
        <v>197088</v>
      </c>
      <c r="E21" s="15" t="n">
        <v>474</v>
      </c>
      <c r="F21" s="15" t="n">
        <v>197562</v>
      </c>
      <c r="G21" s="15" t="n">
        <v>2521</v>
      </c>
      <c r="H21" s="15" t="n">
        <v>2553</v>
      </c>
      <c r="I21" s="6" t="s">
        <v>13</v>
      </c>
    </row>
    <row r="22" customFormat="false" ht="13.5" hidden="false" customHeight="false" outlineLevel="0" collapsed="false">
      <c r="A22" s="14" t="s">
        <v>31</v>
      </c>
      <c r="B22" s="7" t="n">
        <v>297619</v>
      </c>
      <c r="C22" s="15" t="n">
        <v>607162</v>
      </c>
      <c r="D22" s="15" t="n">
        <v>97616</v>
      </c>
      <c r="E22" s="15" t="n">
        <v>216</v>
      </c>
      <c r="F22" s="15" t="n">
        <v>97832</v>
      </c>
      <c r="G22" s="15" t="n">
        <v>1202</v>
      </c>
      <c r="H22" s="15" t="n">
        <v>1545</v>
      </c>
      <c r="I22" s="6" t="s">
        <v>13</v>
      </c>
    </row>
    <row r="23" customFormat="false" ht="13.5" hidden="false" customHeight="false" outlineLevel="0" collapsed="false">
      <c r="A23" s="14" t="s">
        <v>32</v>
      </c>
      <c r="B23" s="7" t="n">
        <v>297052</v>
      </c>
      <c r="C23" s="15" t="n">
        <v>1850157</v>
      </c>
      <c r="D23" s="15" t="n">
        <v>394924</v>
      </c>
      <c r="E23" s="15" t="n">
        <v>1106</v>
      </c>
      <c r="F23" s="15" t="n">
        <v>396030</v>
      </c>
      <c r="G23" s="15" t="n">
        <v>1923</v>
      </c>
      <c r="H23" s="15" t="n">
        <v>2140</v>
      </c>
      <c r="I23" s="6" t="s">
        <v>13</v>
      </c>
    </row>
    <row r="24" customFormat="false" ht="13.5" hidden="false" customHeight="false" outlineLevel="0" collapsed="false">
      <c r="A24" s="14" t="s">
        <v>33</v>
      </c>
      <c r="B24" s="7" t="n">
        <v>277789</v>
      </c>
      <c r="C24" s="15" t="n">
        <v>653786</v>
      </c>
      <c r="D24" s="15" t="n">
        <v>283427</v>
      </c>
      <c r="E24" s="15" t="n">
        <v>1885</v>
      </c>
      <c r="F24" s="15" t="n">
        <v>285312</v>
      </c>
      <c r="G24" s="15" t="n">
        <v>2080</v>
      </c>
      <c r="H24" s="15" t="n">
        <v>1502</v>
      </c>
      <c r="I24" s="6" t="s">
        <v>13</v>
      </c>
    </row>
    <row r="25" customFormat="false" ht="13.5" hidden="false" customHeight="false" outlineLevel="0" collapsed="false">
      <c r="A25" s="14" t="s">
        <v>34</v>
      </c>
      <c r="B25" s="7" t="n">
        <v>275487</v>
      </c>
      <c r="C25" s="15" t="n">
        <v>1145428</v>
      </c>
      <c r="D25" s="15" t="n">
        <v>268294</v>
      </c>
      <c r="E25" s="15" t="n">
        <v>754</v>
      </c>
      <c r="F25" s="15" t="n">
        <v>269048</v>
      </c>
      <c r="G25" s="15" t="n">
        <v>3410</v>
      </c>
      <c r="H25" s="15" t="n">
        <v>5781</v>
      </c>
      <c r="I25" s="6" t="s">
        <v>15</v>
      </c>
    </row>
    <row r="26" customFormat="false" ht="13.5" hidden="false" customHeight="false" outlineLevel="0" collapsed="false">
      <c r="A26" s="14" t="s">
        <v>35</v>
      </c>
      <c r="B26" s="7" t="n">
        <v>268685</v>
      </c>
      <c r="C26" s="15" t="n">
        <v>1268999</v>
      </c>
      <c r="D26" s="15" t="n">
        <v>562049</v>
      </c>
      <c r="E26" s="15" t="n">
        <v>1810</v>
      </c>
      <c r="F26" s="15" t="n">
        <v>563859</v>
      </c>
      <c r="G26" s="15" t="n">
        <v>2102</v>
      </c>
      <c r="H26" s="15" t="n">
        <v>3029</v>
      </c>
      <c r="I26" s="6" t="s">
        <v>13</v>
      </c>
    </row>
    <row r="27" customFormat="false" ht="13.5" hidden="false" customHeight="false" outlineLevel="0" collapsed="false">
      <c r="A27" s="14" t="s">
        <v>36</v>
      </c>
      <c r="B27" s="7" t="n">
        <v>247336</v>
      </c>
      <c r="C27" s="15" t="n">
        <v>1476120</v>
      </c>
      <c r="D27" s="15" t="n">
        <v>645530</v>
      </c>
      <c r="E27" s="15" t="n">
        <v>1272</v>
      </c>
      <c r="F27" s="15" t="n">
        <v>646802</v>
      </c>
      <c r="G27" s="15" t="n">
        <v>19855</v>
      </c>
      <c r="H27" s="15" t="n">
        <v>9795</v>
      </c>
      <c r="I27" s="6" t="s">
        <v>13</v>
      </c>
    </row>
    <row r="28" customFormat="false" ht="13.5" hidden="false" customHeight="false" outlineLevel="0" collapsed="false">
      <c r="A28" s="14" t="s">
        <v>37</v>
      </c>
      <c r="B28" s="7" t="n">
        <v>224669</v>
      </c>
      <c r="C28" s="15" t="n">
        <v>294160</v>
      </c>
      <c r="D28" s="15" t="n">
        <v>379306</v>
      </c>
      <c r="E28" s="15" t="n">
        <v>126</v>
      </c>
      <c r="F28" s="15" t="n">
        <v>379432</v>
      </c>
      <c r="G28" s="15" t="n">
        <v>0</v>
      </c>
      <c r="H28" s="15" t="n">
        <v>24</v>
      </c>
      <c r="I28" s="6" t="s">
        <v>13</v>
      </c>
    </row>
    <row r="29" customFormat="false" ht="13.5" hidden="false" customHeight="false" outlineLevel="0" collapsed="false">
      <c r="A29" s="14" t="s">
        <v>38</v>
      </c>
      <c r="B29" s="7" t="n">
        <v>214259</v>
      </c>
      <c r="C29" s="15" t="n">
        <v>649393</v>
      </c>
      <c r="D29" s="15" t="n">
        <v>23297</v>
      </c>
      <c r="E29" s="15" t="n">
        <v>10</v>
      </c>
      <c r="F29" s="15" t="n">
        <v>23307</v>
      </c>
      <c r="G29" s="15" t="n">
        <v>1925</v>
      </c>
      <c r="H29" s="15" t="n">
        <v>1465</v>
      </c>
      <c r="I29" s="6" t="s">
        <v>13</v>
      </c>
    </row>
    <row r="30" customFormat="false" ht="13.5" hidden="false" customHeight="false" outlineLevel="0" collapsed="false">
      <c r="A30" s="14" t="s">
        <v>39</v>
      </c>
      <c r="B30" s="7" t="n">
        <v>193080</v>
      </c>
      <c r="C30" s="15" t="n">
        <v>468854</v>
      </c>
      <c r="D30" s="15" t="n">
        <v>36167</v>
      </c>
      <c r="E30" s="15" t="n">
        <v>875</v>
      </c>
      <c r="F30" s="15" t="n">
        <v>37042</v>
      </c>
      <c r="G30" s="15" t="n">
        <v>3455</v>
      </c>
      <c r="H30" s="15" t="n">
        <v>1381</v>
      </c>
      <c r="I30" s="6" t="s">
        <v>15</v>
      </c>
    </row>
    <row r="31" customFormat="false" ht="13.5" hidden="false" customHeight="false" outlineLevel="0" collapsed="false">
      <c r="A31" s="14" t="s">
        <v>40</v>
      </c>
      <c r="B31" s="7" t="n">
        <v>190865</v>
      </c>
      <c r="C31" s="15" t="n">
        <v>660511</v>
      </c>
      <c r="D31" s="15" t="n">
        <v>77710</v>
      </c>
      <c r="E31" s="16" t="s">
        <v>41</v>
      </c>
      <c r="F31" s="15" t="n">
        <v>77710</v>
      </c>
      <c r="G31" s="15" t="n">
        <v>126</v>
      </c>
      <c r="H31" s="15" t="n">
        <v>960</v>
      </c>
      <c r="I31" s="6" t="s">
        <v>13</v>
      </c>
    </row>
    <row r="32" customFormat="false" ht="13.5" hidden="false" customHeight="false" outlineLevel="0" collapsed="false">
      <c r="A32" s="14" t="s">
        <v>42</v>
      </c>
      <c r="B32" s="7" t="n">
        <v>190039</v>
      </c>
      <c r="C32" s="15" t="n">
        <v>1106374</v>
      </c>
      <c r="D32" s="15" t="n">
        <v>224818</v>
      </c>
      <c r="E32" s="15" t="n">
        <v>9623</v>
      </c>
      <c r="F32" s="15" t="n">
        <v>234441</v>
      </c>
      <c r="G32" s="15" t="n">
        <v>1053</v>
      </c>
      <c r="H32" s="15" t="n">
        <v>3329</v>
      </c>
      <c r="I32" s="6" t="s">
        <v>13</v>
      </c>
    </row>
    <row r="33" customFormat="false" ht="13.5" hidden="false" customHeight="false" outlineLevel="0" collapsed="false">
      <c r="A33" s="14" t="s">
        <v>43</v>
      </c>
      <c r="B33" s="7" t="n">
        <v>180822</v>
      </c>
      <c r="C33" s="15" t="n">
        <v>691805</v>
      </c>
      <c r="D33" s="15" t="n">
        <v>199583</v>
      </c>
      <c r="E33" s="15" t="n">
        <v>2774</v>
      </c>
      <c r="F33" s="15" t="n">
        <v>202357</v>
      </c>
      <c r="G33" s="15" t="n">
        <v>1762</v>
      </c>
      <c r="H33" s="15" t="n">
        <v>1387</v>
      </c>
      <c r="I33" s="6" t="s">
        <v>15</v>
      </c>
    </row>
    <row r="34" customFormat="false" ht="13.5" hidden="false" customHeight="false" outlineLevel="0" collapsed="false">
      <c r="A34" s="14" t="s">
        <v>44</v>
      </c>
      <c r="B34" s="7" t="n">
        <v>172778</v>
      </c>
      <c r="C34" s="15" t="n">
        <v>465471</v>
      </c>
      <c r="D34" s="15" t="n">
        <v>283238</v>
      </c>
      <c r="E34" s="15" t="n">
        <v>743</v>
      </c>
      <c r="F34" s="15" t="n">
        <v>283981</v>
      </c>
      <c r="G34" s="15" t="n">
        <v>1510</v>
      </c>
      <c r="H34" s="15" t="n">
        <v>5159</v>
      </c>
      <c r="I34" s="6" t="s">
        <v>13</v>
      </c>
    </row>
    <row r="35" customFormat="false" ht="13.5" hidden="false" customHeight="false" outlineLevel="0" collapsed="false">
      <c r="A35" s="14" t="s">
        <v>45</v>
      </c>
      <c r="B35" s="7" t="n">
        <v>159978</v>
      </c>
      <c r="C35" s="15" t="n">
        <v>628580</v>
      </c>
      <c r="D35" s="15" t="n">
        <v>25401</v>
      </c>
      <c r="E35" s="15" t="n">
        <v>0</v>
      </c>
      <c r="F35" s="15" t="n">
        <v>25401</v>
      </c>
      <c r="G35" s="15" t="n">
        <v>1086</v>
      </c>
      <c r="H35" s="15" t="n">
        <v>156</v>
      </c>
      <c r="I35" s="6" t="s">
        <v>13</v>
      </c>
    </row>
    <row r="36" customFormat="false" ht="13.5" hidden="false" customHeight="false" outlineLevel="0" collapsed="false">
      <c r="A36" s="14" t="s">
        <v>46</v>
      </c>
      <c r="B36" s="7" t="n">
        <v>151372</v>
      </c>
      <c r="C36" s="15" t="n">
        <v>503397</v>
      </c>
      <c r="D36" s="15" t="n">
        <v>27047</v>
      </c>
      <c r="E36" s="16" t="s">
        <v>47</v>
      </c>
      <c r="F36" s="15" t="n">
        <v>27047</v>
      </c>
      <c r="G36" s="15" t="n">
        <v>0</v>
      </c>
      <c r="H36" s="15" t="n">
        <v>0</v>
      </c>
      <c r="I36" s="6" t="s">
        <v>15</v>
      </c>
    </row>
    <row r="37" customFormat="false" ht="13.5" hidden="false" customHeight="false" outlineLevel="0" collapsed="false">
      <c r="A37" s="14" t="s">
        <v>48</v>
      </c>
      <c r="B37" s="7" t="n">
        <v>146318</v>
      </c>
      <c r="C37" s="15" t="n">
        <v>1078807</v>
      </c>
      <c r="D37" s="15" t="n">
        <v>54711</v>
      </c>
      <c r="E37" s="15" t="n">
        <v>950</v>
      </c>
      <c r="F37" s="15" t="n">
        <v>55661</v>
      </c>
      <c r="G37" s="15" t="n">
        <v>104</v>
      </c>
      <c r="H37" s="15" t="n">
        <v>1197</v>
      </c>
      <c r="I37" s="6" t="s">
        <v>15</v>
      </c>
    </row>
    <row r="38" customFormat="false" ht="13.5" hidden="false" customHeight="false" outlineLevel="0" collapsed="false">
      <c r="A38" s="14" t="s">
        <v>49</v>
      </c>
      <c r="B38" s="7" t="n">
        <v>141236</v>
      </c>
      <c r="C38" s="15" t="n">
        <v>636206</v>
      </c>
      <c r="D38" s="15" t="n">
        <v>61450</v>
      </c>
      <c r="E38" s="15" t="n">
        <v>1139</v>
      </c>
      <c r="F38" s="15" t="n">
        <v>62589</v>
      </c>
      <c r="G38" s="15" t="n">
        <v>1883</v>
      </c>
      <c r="H38" s="15" t="n">
        <v>7785</v>
      </c>
      <c r="I38" s="6" t="s">
        <v>13</v>
      </c>
    </row>
    <row r="39" customFormat="false" ht="13.5" hidden="false" customHeight="false" outlineLevel="0" collapsed="false">
      <c r="A39" s="14" t="s">
        <v>50</v>
      </c>
      <c r="B39" s="7" t="n">
        <v>138028</v>
      </c>
      <c r="C39" s="15" t="n">
        <v>688504</v>
      </c>
      <c r="D39" s="15" t="n">
        <v>519577</v>
      </c>
      <c r="E39" s="15" t="n">
        <v>207937</v>
      </c>
      <c r="F39" s="15" t="n">
        <v>727514</v>
      </c>
      <c r="G39" s="15" t="n">
        <v>2</v>
      </c>
      <c r="H39" s="15" t="n">
        <v>816</v>
      </c>
      <c r="I39" s="6" t="s">
        <v>15</v>
      </c>
    </row>
    <row r="40" customFormat="false" ht="13.5" hidden="false" customHeight="false" outlineLevel="0" collapsed="false">
      <c r="A40" s="14" t="s">
        <v>51</v>
      </c>
      <c r="B40" s="7" t="n">
        <v>109194</v>
      </c>
      <c r="C40" s="15" t="n">
        <v>262834</v>
      </c>
      <c r="D40" s="15" t="n">
        <v>113808</v>
      </c>
      <c r="E40" s="15" t="n">
        <v>560</v>
      </c>
      <c r="F40" s="15" t="n">
        <v>114368</v>
      </c>
      <c r="G40" s="15" t="n">
        <v>1869</v>
      </c>
      <c r="H40" s="15" t="n">
        <v>1947</v>
      </c>
      <c r="I40" s="6" t="s">
        <v>15</v>
      </c>
    </row>
    <row r="41" customFormat="false" ht="13.5" hidden="false" customHeight="false" outlineLevel="0" collapsed="false">
      <c r="A41" s="14" t="s">
        <v>52</v>
      </c>
      <c r="B41" s="7" t="n">
        <v>99919</v>
      </c>
      <c r="C41" s="15" t="n">
        <v>643568</v>
      </c>
      <c r="D41" s="15" t="n">
        <v>300937</v>
      </c>
      <c r="E41" s="15" t="n">
        <v>18272</v>
      </c>
      <c r="F41" s="15" t="n">
        <v>319209</v>
      </c>
      <c r="G41" s="15" t="n">
        <v>829</v>
      </c>
      <c r="H41" s="15" t="n">
        <v>618</v>
      </c>
      <c r="I41" s="6" t="s">
        <v>13</v>
      </c>
    </row>
    <row r="42" customFormat="false" ht="13.5" hidden="false" customHeight="false" outlineLevel="0" collapsed="false">
      <c r="A42" s="14" t="s">
        <v>53</v>
      </c>
      <c r="B42" s="7" t="n">
        <v>95696</v>
      </c>
      <c r="C42" s="15" t="n">
        <v>407444</v>
      </c>
      <c r="D42" s="15" t="n">
        <v>30713</v>
      </c>
      <c r="E42" s="15" t="n">
        <v>1204</v>
      </c>
      <c r="F42" s="15" t="n">
        <v>31917</v>
      </c>
      <c r="G42" s="15" t="n">
        <v>868</v>
      </c>
      <c r="H42" s="15" t="n">
        <v>712</v>
      </c>
      <c r="I42" s="6" t="s">
        <v>13</v>
      </c>
    </row>
    <row r="43" customFormat="false" ht="13.5" hidden="false" customHeight="false" outlineLevel="0" collapsed="false">
      <c r="A43" s="14" t="s">
        <v>54</v>
      </c>
      <c r="B43" s="7" t="n">
        <v>93420</v>
      </c>
      <c r="C43" s="15" t="n">
        <v>507456</v>
      </c>
      <c r="D43" s="15" t="n">
        <v>26050</v>
      </c>
      <c r="E43" s="15" t="n">
        <v>1203</v>
      </c>
      <c r="F43" s="15" t="n">
        <v>27253</v>
      </c>
      <c r="G43" s="15" t="n">
        <v>1074</v>
      </c>
      <c r="H43" s="15" t="n">
        <v>1897</v>
      </c>
      <c r="I43" s="6" t="s">
        <v>13</v>
      </c>
    </row>
    <row r="44" customFormat="false" ht="13.5" hidden="false" customHeight="false" outlineLevel="0" collapsed="false">
      <c r="A44" s="14" t="s">
        <v>55</v>
      </c>
      <c r="B44" s="7" t="n">
        <v>84955</v>
      </c>
      <c r="C44" s="16" t="s">
        <v>41</v>
      </c>
      <c r="D44" s="16" t="s">
        <v>41</v>
      </c>
      <c r="E44" s="16" t="s">
        <v>41</v>
      </c>
      <c r="F44" s="16" t="s">
        <v>41</v>
      </c>
      <c r="G44" s="16" t="s">
        <v>41</v>
      </c>
      <c r="H44" s="16" t="s">
        <v>41</v>
      </c>
      <c r="I44" s="6" t="s">
        <v>15</v>
      </c>
    </row>
    <row r="45" customFormat="false" ht="13.5" hidden="false" customHeight="false" outlineLevel="0" collapsed="false">
      <c r="A45" s="14" t="s">
        <v>56</v>
      </c>
      <c r="B45" s="7" t="n">
        <v>84392</v>
      </c>
      <c r="C45" s="15" t="n">
        <v>767059</v>
      </c>
      <c r="D45" s="15" t="n">
        <v>661926</v>
      </c>
      <c r="E45" s="15" t="n">
        <v>111</v>
      </c>
      <c r="F45" s="15" t="n">
        <v>662037</v>
      </c>
      <c r="G45" s="15" t="n">
        <v>2512</v>
      </c>
      <c r="H45" s="15" t="n">
        <v>341</v>
      </c>
      <c r="I45" s="6" t="s">
        <v>15</v>
      </c>
    </row>
    <row r="46" customFormat="false" ht="13.5" hidden="false" customHeight="false" outlineLevel="0" collapsed="false">
      <c r="A46" s="14" t="s">
        <v>57</v>
      </c>
      <c r="B46" s="7" t="n">
        <v>75574</v>
      </c>
      <c r="C46" s="15" t="n">
        <v>219232</v>
      </c>
      <c r="D46" s="15" t="n">
        <v>144664</v>
      </c>
      <c r="E46" s="16" t="s">
        <v>41</v>
      </c>
      <c r="F46" s="15" t="n">
        <v>144664</v>
      </c>
      <c r="G46" s="15" t="n">
        <v>585</v>
      </c>
      <c r="H46" s="15" t="n">
        <v>3222</v>
      </c>
      <c r="I46" s="6" t="s">
        <v>13</v>
      </c>
    </row>
    <row r="47" customFormat="false" ht="13.5" hidden="false" customHeight="false" outlineLevel="0" collapsed="false">
      <c r="A47" s="14" t="s">
        <v>58</v>
      </c>
      <c r="B47" s="7" t="n">
        <v>74364</v>
      </c>
      <c r="C47" s="15" t="n">
        <v>116444</v>
      </c>
      <c r="D47" s="15" t="n">
        <v>46342</v>
      </c>
      <c r="E47" s="16" t="s">
        <v>41</v>
      </c>
      <c r="F47" s="15" t="n">
        <v>46342</v>
      </c>
      <c r="G47" s="15" t="n">
        <v>519</v>
      </c>
      <c r="H47" s="15" t="n">
        <v>563</v>
      </c>
      <c r="I47" s="6" t="s">
        <v>13</v>
      </c>
    </row>
    <row r="48" customFormat="false" ht="13.5" hidden="false" customHeight="false" outlineLevel="0" collapsed="false">
      <c r="A48" s="14" t="s">
        <v>59</v>
      </c>
      <c r="B48" s="7" t="n">
        <v>73314</v>
      </c>
      <c r="C48" s="15" t="n">
        <v>276289</v>
      </c>
      <c r="D48" s="15" t="n">
        <v>26627</v>
      </c>
      <c r="E48" s="15" t="n">
        <v>126</v>
      </c>
      <c r="F48" s="15" t="n">
        <v>26753</v>
      </c>
      <c r="G48" s="15" t="n">
        <v>535</v>
      </c>
      <c r="H48" s="15" t="n">
        <v>1530</v>
      </c>
      <c r="I48" s="6" t="s">
        <v>13</v>
      </c>
    </row>
    <row r="49" customFormat="false" ht="13.5" hidden="false" customHeight="false" outlineLevel="0" collapsed="false">
      <c r="A49" s="14" t="s">
        <v>60</v>
      </c>
      <c r="B49" s="7" t="n">
        <v>73090</v>
      </c>
      <c r="C49" s="15" t="n">
        <v>431928</v>
      </c>
      <c r="D49" s="15" t="n">
        <v>83411</v>
      </c>
      <c r="E49" s="15" t="n">
        <v>503</v>
      </c>
      <c r="F49" s="15" t="n">
        <v>83914</v>
      </c>
      <c r="G49" s="15" t="n">
        <v>0</v>
      </c>
      <c r="H49" s="15" t="n">
        <v>1531</v>
      </c>
      <c r="I49" s="6" t="s">
        <v>13</v>
      </c>
    </row>
    <row r="50" customFormat="false" ht="13.5" hidden="false" customHeight="false" outlineLevel="0" collapsed="false">
      <c r="A50" s="14" t="s">
        <v>61</v>
      </c>
      <c r="B50" s="7" t="n">
        <v>71170</v>
      </c>
      <c r="C50" s="15" t="n">
        <v>250327</v>
      </c>
      <c r="D50" s="15" t="n">
        <v>17374</v>
      </c>
      <c r="E50" s="15" t="n">
        <v>1259</v>
      </c>
      <c r="F50" s="15" t="n">
        <v>18633</v>
      </c>
      <c r="G50" s="15" t="n">
        <v>1029</v>
      </c>
      <c r="H50" s="15" t="n">
        <v>444</v>
      </c>
      <c r="I50" s="6" t="s">
        <v>13</v>
      </c>
    </row>
    <row r="51" customFormat="false" ht="13.5" hidden="false" customHeight="false" outlineLevel="0" collapsed="false">
      <c r="A51" s="14" t="s">
        <v>62</v>
      </c>
      <c r="B51" s="7" t="n">
        <v>68217</v>
      </c>
      <c r="C51" s="15" t="n">
        <v>348044</v>
      </c>
      <c r="D51" s="15" t="n">
        <v>60903</v>
      </c>
      <c r="E51" s="15" t="n">
        <v>344</v>
      </c>
      <c r="F51" s="15" t="n">
        <v>61247</v>
      </c>
      <c r="G51" s="15" t="n">
        <v>1245</v>
      </c>
      <c r="H51" s="15" t="n">
        <v>342</v>
      </c>
      <c r="I51" s="6" t="s">
        <v>13</v>
      </c>
    </row>
    <row r="52" customFormat="false" ht="13.5" hidden="false" customHeight="false" outlineLevel="0" collapsed="false">
      <c r="A52" s="14" t="s">
        <v>63</v>
      </c>
      <c r="B52" s="7" t="n">
        <v>67531</v>
      </c>
      <c r="C52" s="15" t="n">
        <v>290638</v>
      </c>
      <c r="D52" s="15" t="n">
        <v>114192</v>
      </c>
      <c r="E52" s="15" t="n">
        <v>24</v>
      </c>
      <c r="F52" s="15" t="n">
        <v>114216</v>
      </c>
      <c r="G52" s="15" t="n">
        <v>2140</v>
      </c>
      <c r="H52" s="15" t="n">
        <v>1954</v>
      </c>
      <c r="I52" s="6" t="s">
        <v>13</v>
      </c>
    </row>
    <row r="53" customFormat="false" ht="13.5" hidden="false" customHeight="false" outlineLevel="0" collapsed="false">
      <c r="A53" s="14" t="s">
        <v>64</v>
      </c>
      <c r="B53" s="7" t="n">
        <v>60522</v>
      </c>
      <c r="C53" s="15" t="n">
        <v>622256</v>
      </c>
      <c r="D53" s="15" t="n">
        <v>47378</v>
      </c>
      <c r="E53" s="15" t="n">
        <v>686</v>
      </c>
      <c r="F53" s="15" t="n">
        <v>48064</v>
      </c>
      <c r="G53" s="15" t="n">
        <v>331</v>
      </c>
      <c r="H53" s="15" t="n">
        <v>226</v>
      </c>
      <c r="I53" s="6" t="s">
        <v>13</v>
      </c>
    </row>
    <row r="54" customFormat="false" ht="13.5" hidden="false" customHeight="false" outlineLevel="0" collapsed="false">
      <c r="A54" s="14" t="s">
        <v>65</v>
      </c>
      <c r="B54" s="7" t="n">
        <v>58786</v>
      </c>
      <c r="C54" s="15" t="n">
        <v>264113</v>
      </c>
      <c r="D54" s="15" t="n">
        <v>6585</v>
      </c>
      <c r="E54" s="15" t="n">
        <v>106</v>
      </c>
      <c r="F54" s="15" t="n">
        <v>6691</v>
      </c>
      <c r="G54" s="15" t="n">
        <v>79</v>
      </c>
      <c r="H54" s="15" t="n">
        <v>48</v>
      </c>
      <c r="I54" s="6" t="s">
        <v>13</v>
      </c>
    </row>
    <row r="55" customFormat="false" ht="13.5" hidden="false" customHeight="false" outlineLevel="0" collapsed="false">
      <c r="A55" s="14" t="s">
        <v>66</v>
      </c>
      <c r="B55" s="7" t="n">
        <v>57086</v>
      </c>
      <c r="C55" s="15" t="n">
        <v>192423</v>
      </c>
      <c r="D55" s="15" t="n">
        <v>16187</v>
      </c>
      <c r="E55" s="15" t="n">
        <v>1034</v>
      </c>
      <c r="F55" s="15" t="n">
        <v>17221</v>
      </c>
      <c r="G55" s="15" t="n">
        <v>2004</v>
      </c>
      <c r="H55" s="15" t="n">
        <v>1879</v>
      </c>
      <c r="I55" s="6" t="s">
        <v>15</v>
      </c>
    </row>
    <row r="56" customFormat="false" ht="13.5" hidden="false" customHeight="false" outlineLevel="0" collapsed="false">
      <c r="A56" s="14" t="s">
        <v>67</v>
      </c>
      <c r="B56" s="7" t="n">
        <v>55043</v>
      </c>
      <c r="C56" s="15" t="n">
        <v>170335</v>
      </c>
      <c r="D56" s="15" t="n">
        <v>92383</v>
      </c>
      <c r="E56" s="15" t="n">
        <v>155</v>
      </c>
      <c r="F56" s="15" t="n">
        <v>92538</v>
      </c>
      <c r="G56" s="15" t="n">
        <v>811</v>
      </c>
      <c r="H56" s="15" t="n">
        <v>751</v>
      </c>
      <c r="I56" s="6" t="s">
        <v>13</v>
      </c>
    </row>
    <row r="57" customFormat="false" ht="13.5" hidden="false" customHeight="false" outlineLevel="0" collapsed="false">
      <c r="A57" s="14" t="s">
        <v>68</v>
      </c>
      <c r="B57" s="7" t="n">
        <v>46389</v>
      </c>
      <c r="C57" s="15" t="n">
        <v>101081</v>
      </c>
      <c r="D57" s="15" t="n">
        <v>32916</v>
      </c>
      <c r="E57" s="16" t="s">
        <v>41</v>
      </c>
      <c r="F57" s="15" t="n">
        <v>32916</v>
      </c>
      <c r="G57" s="15" t="n">
        <v>338</v>
      </c>
      <c r="H57" s="15" t="n">
        <v>1182</v>
      </c>
      <c r="I57" s="6" t="s">
        <v>15</v>
      </c>
    </row>
    <row r="58" customFormat="false" ht="13.5" hidden="false" customHeight="false" outlineLevel="0" collapsed="false">
      <c r="A58" s="14" t="s">
        <v>69</v>
      </c>
      <c r="B58" s="7" t="n">
        <v>42231</v>
      </c>
      <c r="C58" s="15" t="n">
        <v>74783</v>
      </c>
      <c r="D58" s="15" t="n">
        <v>11306</v>
      </c>
      <c r="E58" s="15" t="n">
        <v>146</v>
      </c>
      <c r="F58" s="15" t="n">
        <v>11452</v>
      </c>
      <c r="G58" s="15" t="n">
        <v>1323</v>
      </c>
      <c r="H58" s="15" t="n">
        <v>1168</v>
      </c>
      <c r="I58" s="6" t="s">
        <v>13</v>
      </c>
    </row>
    <row r="59" customFormat="false" ht="13.5" hidden="false" customHeight="false" outlineLevel="0" collapsed="false">
      <c r="A59" s="14" t="s">
        <v>70</v>
      </c>
      <c r="B59" s="7" t="n">
        <v>41523</v>
      </c>
      <c r="C59" s="15" t="n">
        <v>239183</v>
      </c>
      <c r="D59" s="15" t="n">
        <v>103343</v>
      </c>
      <c r="E59" s="16" t="s">
        <v>41</v>
      </c>
      <c r="F59" s="15" t="n">
        <v>103343</v>
      </c>
      <c r="G59" s="16" t="s">
        <v>41</v>
      </c>
      <c r="H59" s="16" t="s">
        <v>41</v>
      </c>
      <c r="I59" s="6" t="s">
        <v>13</v>
      </c>
    </row>
    <row r="60" customFormat="false" ht="13.5" hidden="false" customHeight="false" outlineLevel="0" collapsed="false">
      <c r="A60" s="14" t="s">
        <v>71</v>
      </c>
      <c r="B60" s="7" t="n">
        <v>41496</v>
      </c>
      <c r="C60" s="15" t="n">
        <v>55833</v>
      </c>
      <c r="D60" s="15" t="n">
        <v>9468</v>
      </c>
      <c r="E60" s="15" t="n">
        <v>0</v>
      </c>
      <c r="F60" s="15" t="n">
        <v>9468</v>
      </c>
      <c r="G60" s="15" t="n">
        <v>339</v>
      </c>
      <c r="H60" s="15" t="n">
        <v>389</v>
      </c>
      <c r="I60" s="6" t="s">
        <v>15</v>
      </c>
    </row>
    <row r="61" customFormat="false" ht="13.5" hidden="false" customHeight="false" outlineLevel="0" collapsed="false">
      <c r="A61" s="14" t="s">
        <v>72</v>
      </c>
      <c r="B61" s="7" t="n">
        <v>41363</v>
      </c>
      <c r="C61" s="15" t="n">
        <v>149177</v>
      </c>
      <c r="D61" s="16" t="s">
        <v>41</v>
      </c>
      <c r="E61" s="16" t="s">
        <v>41</v>
      </c>
      <c r="F61" s="16" t="s">
        <v>41</v>
      </c>
      <c r="G61" s="15" t="n">
        <v>0</v>
      </c>
      <c r="H61" s="15" t="n">
        <v>84</v>
      </c>
      <c r="I61" s="6" t="s">
        <v>13</v>
      </c>
    </row>
    <row r="62" customFormat="false" ht="13.5" hidden="false" customHeight="false" outlineLevel="0" collapsed="false">
      <c r="A62" s="14" t="s">
        <v>73</v>
      </c>
      <c r="B62" s="7" t="n">
        <v>40801</v>
      </c>
      <c r="C62" s="15" t="n">
        <v>87960</v>
      </c>
      <c r="D62" s="15" t="n">
        <v>3731</v>
      </c>
      <c r="E62" s="15" t="n">
        <v>113</v>
      </c>
      <c r="F62" s="15" t="n">
        <v>3844</v>
      </c>
      <c r="G62" s="15" t="n">
        <v>0</v>
      </c>
      <c r="H62" s="15" t="n">
        <v>329</v>
      </c>
      <c r="I62" s="6" t="s">
        <v>13</v>
      </c>
    </row>
    <row r="63" customFormat="false" ht="13.5" hidden="false" customHeight="false" outlineLevel="0" collapsed="false">
      <c r="A63" s="14" t="s">
        <v>74</v>
      </c>
      <c r="B63" s="7" t="n">
        <v>39140</v>
      </c>
      <c r="C63" s="15" t="n">
        <v>95666</v>
      </c>
      <c r="D63" s="15" t="n">
        <v>6992</v>
      </c>
      <c r="E63" s="15" t="n">
        <v>523</v>
      </c>
      <c r="F63" s="15" t="n">
        <v>7515</v>
      </c>
      <c r="G63" s="15" t="n">
        <v>1426</v>
      </c>
      <c r="H63" s="15" t="n">
        <v>301</v>
      </c>
      <c r="I63" s="6" t="s">
        <v>13</v>
      </c>
    </row>
    <row r="64" customFormat="false" ht="13.5" hidden="false" customHeight="false" outlineLevel="0" collapsed="false">
      <c r="A64" s="14" t="s">
        <v>75</v>
      </c>
      <c r="B64" s="7" t="n">
        <v>34910</v>
      </c>
      <c r="C64" s="15" t="n">
        <v>92653</v>
      </c>
      <c r="D64" s="15" t="n">
        <v>4988</v>
      </c>
      <c r="E64" s="15" t="n">
        <v>450</v>
      </c>
      <c r="F64" s="15" t="n">
        <v>5438</v>
      </c>
      <c r="G64" s="15" t="n">
        <v>12</v>
      </c>
      <c r="H64" s="15" t="n">
        <v>15</v>
      </c>
      <c r="I64" s="6" t="s">
        <v>13</v>
      </c>
    </row>
    <row r="65" customFormat="false" ht="13.5" hidden="false" customHeight="false" outlineLevel="0" collapsed="false">
      <c r="A65" s="14" t="s">
        <v>76</v>
      </c>
      <c r="B65" s="7" t="n">
        <v>32488</v>
      </c>
      <c r="C65" s="16" t="s">
        <v>41</v>
      </c>
      <c r="D65" s="16" t="s">
        <v>41</v>
      </c>
      <c r="E65" s="16" t="s">
        <v>41</v>
      </c>
      <c r="F65" s="16" t="s">
        <v>41</v>
      </c>
      <c r="G65" s="16" t="s">
        <v>41</v>
      </c>
      <c r="H65" s="16" t="s">
        <v>41</v>
      </c>
      <c r="I65" s="6" t="s">
        <v>13</v>
      </c>
    </row>
    <row r="66" customFormat="false" ht="13.5" hidden="false" customHeight="false" outlineLevel="0" collapsed="false">
      <c r="A66" s="14" t="s">
        <v>77</v>
      </c>
      <c r="B66" s="7" t="n">
        <v>27852</v>
      </c>
      <c r="C66" s="15" t="n">
        <v>295882</v>
      </c>
      <c r="D66" s="15" t="n">
        <v>108366</v>
      </c>
      <c r="E66" s="15" t="n">
        <v>968</v>
      </c>
      <c r="F66" s="15" t="n">
        <v>109334</v>
      </c>
      <c r="G66" s="15" t="n">
        <v>1546</v>
      </c>
      <c r="H66" s="15" t="n">
        <v>867</v>
      </c>
      <c r="I66" s="6" t="s">
        <v>13</v>
      </c>
    </row>
    <row r="67" customFormat="false" ht="13.5" hidden="false" customHeight="false" outlineLevel="0" collapsed="false">
      <c r="A67" s="14" t="s">
        <v>78</v>
      </c>
      <c r="B67" s="7" t="n">
        <v>23962</v>
      </c>
      <c r="C67" s="15" t="n">
        <v>90403</v>
      </c>
      <c r="D67" s="15" t="n">
        <v>59170</v>
      </c>
      <c r="E67" s="15" t="n">
        <v>100</v>
      </c>
      <c r="F67" s="15" t="n">
        <v>59270</v>
      </c>
      <c r="G67" s="15" t="n">
        <v>0</v>
      </c>
      <c r="H67" s="15" t="n">
        <v>659</v>
      </c>
      <c r="I67" s="6" t="s">
        <v>15</v>
      </c>
    </row>
    <row r="68" customFormat="false" ht="13.5" hidden="false" customHeight="false" outlineLevel="0" collapsed="false">
      <c r="A68" s="14" t="s">
        <v>79</v>
      </c>
      <c r="B68" s="7" t="n">
        <v>22570</v>
      </c>
      <c r="C68" s="15" t="n">
        <v>47217</v>
      </c>
      <c r="D68" s="15" t="n">
        <v>6049</v>
      </c>
      <c r="E68" s="15" t="n">
        <v>3458</v>
      </c>
      <c r="F68" s="15" t="n">
        <v>9507</v>
      </c>
      <c r="G68" s="15" t="n">
        <v>273</v>
      </c>
      <c r="H68" s="15" t="n">
        <v>325</v>
      </c>
      <c r="I68" s="6" t="s">
        <v>13</v>
      </c>
    </row>
    <row r="69" customFormat="false" ht="13.5" hidden="false" customHeight="false" outlineLevel="0" collapsed="false">
      <c r="A69" s="14" t="s">
        <v>80</v>
      </c>
      <c r="B69" s="7" t="n">
        <v>18928</v>
      </c>
      <c r="C69" s="15" t="n">
        <v>97233</v>
      </c>
      <c r="D69" s="15" t="n">
        <v>19694</v>
      </c>
      <c r="E69" s="15" t="n">
        <v>0</v>
      </c>
      <c r="F69" s="15" t="n">
        <v>19694</v>
      </c>
      <c r="G69" s="15" t="n">
        <v>74</v>
      </c>
      <c r="H69" s="15" t="n">
        <v>211</v>
      </c>
      <c r="I69" s="6" t="s">
        <v>13</v>
      </c>
    </row>
    <row r="70" customFormat="false" ht="13.5" hidden="false" customHeight="false" outlineLevel="0" collapsed="false">
      <c r="A70" s="14" t="s">
        <v>81</v>
      </c>
      <c r="B70" s="7" t="n">
        <v>18558</v>
      </c>
      <c r="C70" s="15" t="n">
        <v>112143</v>
      </c>
      <c r="D70" s="15" t="n">
        <v>12042</v>
      </c>
      <c r="E70" s="15" t="n">
        <v>0</v>
      </c>
      <c r="F70" s="15" t="n">
        <v>12042</v>
      </c>
      <c r="G70" s="15" t="n">
        <v>0</v>
      </c>
      <c r="H70" s="15" t="n">
        <v>746</v>
      </c>
      <c r="I70" s="6" t="s">
        <v>15</v>
      </c>
    </row>
    <row r="71" customFormat="false" ht="13.5" hidden="false" customHeight="false" outlineLevel="0" collapsed="false">
      <c r="A71" s="14" t="s">
        <v>82</v>
      </c>
      <c r="B71" s="7" t="n">
        <v>18493</v>
      </c>
      <c r="C71" s="15" t="n">
        <v>44928</v>
      </c>
      <c r="D71" s="15" t="n">
        <v>2962</v>
      </c>
      <c r="E71" s="15" t="n">
        <v>0</v>
      </c>
      <c r="F71" s="15" t="n">
        <v>2962</v>
      </c>
      <c r="G71" s="15" t="n">
        <v>59</v>
      </c>
      <c r="H71" s="15" t="n">
        <v>120</v>
      </c>
      <c r="I71" s="6" t="s">
        <v>15</v>
      </c>
    </row>
    <row r="72" customFormat="false" ht="13.5" hidden="false" customHeight="false" outlineLevel="0" collapsed="false">
      <c r="A72" s="14" t="s">
        <v>83</v>
      </c>
      <c r="B72" s="7" t="n">
        <v>16574</v>
      </c>
      <c r="C72" s="15" t="n">
        <v>105567</v>
      </c>
      <c r="D72" s="15" t="n">
        <v>1897</v>
      </c>
      <c r="E72" s="16" t="s">
        <v>41</v>
      </c>
      <c r="F72" s="15" t="n">
        <v>1897</v>
      </c>
      <c r="G72" s="15" t="n">
        <v>722</v>
      </c>
      <c r="H72" s="15" t="n">
        <v>72</v>
      </c>
      <c r="I72" s="6" t="s">
        <v>13</v>
      </c>
    </row>
    <row r="73" customFormat="false" ht="13.5" hidden="false" customHeight="false" outlineLevel="0" collapsed="false">
      <c r="A73" s="14" t="s">
        <v>84</v>
      </c>
      <c r="B73" s="7" t="n">
        <v>15751</v>
      </c>
      <c r="C73" s="15" t="n">
        <v>155310</v>
      </c>
      <c r="D73" s="15" t="n">
        <v>15924</v>
      </c>
      <c r="E73" s="15" t="n">
        <v>253</v>
      </c>
      <c r="F73" s="15" t="n">
        <v>16177</v>
      </c>
      <c r="G73" s="15" t="n">
        <v>277</v>
      </c>
      <c r="H73" s="15" t="n">
        <v>547</v>
      </c>
      <c r="I73" s="6" t="s">
        <v>13</v>
      </c>
    </row>
    <row r="74" customFormat="false" ht="13.5" hidden="false" customHeight="false" outlineLevel="0" collapsed="false">
      <c r="A74" s="14" t="s">
        <v>85</v>
      </c>
      <c r="B74" s="7" t="n">
        <v>14911</v>
      </c>
      <c r="C74" s="15" t="n">
        <v>422388</v>
      </c>
      <c r="D74" s="16" t="s">
        <v>41</v>
      </c>
      <c r="E74" s="16" t="s">
        <v>41</v>
      </c>
      <c r="F74" s="16" t="s">
        <v>41</v>
      </c>
      <c r="G74" s="16" t="s">
        <v>86</v>
      </c>
      <c r="H74" s="15" t="n">
        <v>1515</v>
      </c>
      <c r="I74" s="6" t="s">
        <v>47</v>
      </c>
    </row>
    <row r="75" customFormat="false" ht="13.5" hidden="false" customHeight="false" outlineLevel="0" collapsed="false">
      <c r="A75" s="14" t="s">
        <v>87</v>
      </c>
      <c r="B75" s="7" t="n">
        <v>12015</v>
      </c>
      <c r="C75" s="15" t="n">
        <v>69300</v>
      </c>
      <c r="D75" s="15" t="n">
        <v>14560</v>
      </c>
      <c r="E75" s="15" t="n">
        <v>0</v>
      </c>
      <c r="F75" s="15" t="n">
        <v>14560</v>
      </c>
      <c r="G75" s="15" t="n">
        <v>0</v>
      </c>
      <c r="H75" s="15" t="n">
        <v>720</v>
      </c>
      <c r="I75" s="6" t="s">
        <v>13</v>
      </c>
    </row>
    <row r="76" customFormat="false" ht="13.5" hidden="false" customHeight="false" outlineLevel="0" collapsed="false">
      <c r="A76" s="14" t="s">
        <v>88</v>
      </c>
      <c r="B76" s="7" t="n">
        <v>11632</v>
      </c>
      <c r="C76" s="16" t="s">
        <v>41</v>
      </c>
      <c r="D76" s="16" t="s">
        <v>41</v>
      </c>
      <c r="E76" s="16" t="s">
        <v>41</v>
      </c>
      <c r="F76" s="16" t="s">
        <v>41</v>
      </c>
      <c r="G76" s="15" t="n">
        <v>0</v>
      </c>
      <c r="H76" s="15" t="n">
        <v>333</v>
      </c>
      <c r="I76" s="6" t="s">
        <v>13</v>
      </c>
    </row>
    <row r="77" customFormat="false" ht="13.5" hidden="false" customHeight="false" outlineLevel="0" collapsed="false">
      <c r="A77" s="14" t="s">
        <v>89</v>
      </c>
      <c r="B77" s="7" t="n">
        <v>10493</v>
      </c>
      <c r="C77" s="16" t="s">
        <v>41</v>
      </c>
      <c r="D77" s="16" t="s">
        <v>41</v>
      </c>
      <c r="E77" s="16" t="s">
        <v>41</v>
      </c>
      <c r="F77" s="16" t="s">
        <v>41</v>
      </c>
      <c r="G77" s="15" t="n">
        <v>0</v>
      </c>
      <c r="H77" s="15" t="n">
        <v>12</v>
      </c>
      <c r="I77" s="6" t="s">
        <v>15</v>
      </c>
    </row>
    <row r="78" customFormat="false" ht="13.5" hidden="false" customHeight="false" outlineLevel="0" collapsed="false">
      <c r="A78" s="14" t="s">
        <v>90</v>
      </c>
      <c r="B78" s="7" t="n">
        <v>10423</v>
      </c>
      <c r="C78" s="16" t="s">
        <v>41</v>
      </c>
      <c r="D78" s="16" t="s">
        <v>41</v>
      </c>
      <c r="E78" s="16" t="s">
        <v>41</v>
      </c>
      <c r="F78" s="16" t="s">
        <v>41</v>
      </c>
      <c r="G78" s="15" t="n">
        <v>0</v>
      </c>
      <c r="H78" s="15" t="n">
        <v>0</v>
      </c>
      <c r="I78" s="6" t="s">
        <v>13</v>
      </c>
    </row>
    <row r="79" customFormat="false" ht="13.5" hidden="false" customHeight="false" outlineLevel="0" collapsed="false">
      <c r="A79" s="14" t="s">
        <v>91</v>
      </c>
      <c r="B79" s="7" t="n">
        <v>10344</v>
      </c>
      <c r="C79" s="15" t="n">
        <v>27460</v>
      </c>
      <c r="D79" s="16" t="s">
        <v>41</v>
      </c>
      <c r="E79" s="16" t="s">
        <v>41</v>
      </c>
      <c r="F79" s="16" t="s">
        <v>41</v>
      </c>
      <c r="G79" s="15" t="n">
        <v>0</v>
      </c>
      <c r="H79" s="15" t="n">
        <v>151</v>
      </c>
      <c r="I79" s="6" t="s">
        <v>13</v>
      </c>
    </row>
    <row r="80" customFormat="false" ht="13.5" hidden="false" customHeight="false" outlineLevel="0" collapsed="false">
      <c r="A80" s="14" t="s">
        <v>92</v>
      </c>
      <c r="B80" s="7" t="n">
        <v>8155</v>
      </c>
      <c r="C80" s="15" t="n">
        <v>270917</v>
      </c>
      <c r="D80" s="15" t="n">
        <v>16500</v>
      </c>
      <c r="E80" s="15" t="n">
        <v>78</v>
      </c>
      <c r="F80" s="15" t="n">
        <v>16578</v>
      </c>
      <c r="G80" s="15" t="n">
        <v>36</v>
      </c>
      <c r="H80" s="15" t="n">
        <v>42</v>
      </c>
      <c r="I80" s="6" t="s">
        <v>13</v>
      </c>
    </row>
    <row r="81" customFormat="false" ht="13.5" hidden="false" customHeight="false" outlineLevel="0" collapsed="false">
      <c r="A81" s="14" t="s">
        <v>93</v>
      </c>
      <c r="B81" s="7" t="n">
        <v>6469</v>
      </c>
      <c r="C81" s="15" t="n">
        <v>131388</v>
      </c>
      <c r="D81" s="15" t="n">
        <v>11670</v>
      </c>
      <c r="E81" s="15" t="n">
        <v>219</v>
      </c>
      <c r="F81" s="15" t="n">
        <v>11889</v>
      </c>
      <c r="G81" s="15" t="n">
        <v>1007</v>
      </c>
      <c r="H81" s="15" t="n">
        <v>1118</v>
      </c>
      <c r="I81" s="6" t="s">
        <v>13</v>
      </c>
    </row>
    <row r="82" customFormat="false" ht="13.5" hidden="false" customHeight="false" outlineLevel="0" collapsed="false">
      <c r="A82" s="14" t="s">
        <v>94</v>
      </c>
      <c r="B82" s="7" t="n">
        <v>4113</v>
      </c>
      <c r="C82" s="16" t="s">
        <v>41</v>
      </c>
      <c r="D82" s="16" t="s">
        <v>41</v>
      </c>
      <c r="E82" s="16" t="s">
        <v>41</v>
      </c>
      <c r="F82" s="16" t="s">
        <v>41</v>
      </c>
      <c r="G82" s="16" t="n">
        <v>0</v>
      </c>
      <c r="H82" s="16" t="n">
        <v>0</v>
      </c>
      <c r="I82" s="6" t="s">
        <v>13</v>
      </c>
    </row>
    <row r="83" customFormat="false" ht="13.5" hidden="false" customHeight="false" outlineLevel="0" collapsed="false">
      <c r="A83" s="14" t="s">
        <v>95</v>
      </c>
      <c r="B83" s="7" t="n">
        <v>3539</v>
      </c>
      <c r="C83" s="16" t="s">
        <v>47</v>
      </c>
      <c r="D83" s="16" t="s">
        <v>47</v>
      </c>
      <c r="E83" s="16" t="s">
        <v>47</v>
      </c>
      <c r="F83" s="16" t="s">
        <v>47</v>
      </c>
      <c r="G83" s="16" t="s">
        <v>47</v>
      </c>
      <c r="H83" s="16" t="s">
        <v>47</v>
      </c>
      <c r="I83" s="6" t="s">
        <v>47</v>
      </c>
    </row>
    <row r="84" customFormat="false" ht="13.5" hidden="false" customHeight="false" outlineLevel="0" collapsed="false">
      <c r="A84" s="14" t="s">
        <v>96</v>
      </c>
      <c r="B84" s="7" t="n">
        <v>2231</v>
      </c>
      <c r="C84" s="16" t="s">
        <v>41</v>
      </c>
      <c r="D84" s="16" t="s">
        <v>41</v>
      </c>
      <c r="E84" s="16" t="s">
        <v>41</v>
      </c>
      <c r="F84" s="16" t="s">
        <v>41</v>
      </c>
      <c r="G84" s="15" t="n">
        <v>0</v>
      </c>
      <c r="H84" s="15" t="n">
        <v>20</v>
      </c>
      <c r="I84" s="6" t="s">
        <v>47</v>
      </c>
    </row>
    <row r="85" customFormat="false" ht="12.75" hidden="false" customHeight="false" outlineLevel="0" collapsed="false">
      <c r="A85" s="17" t="s">
        <v>97</v>
      </c>
      <c r="B85" s="18" t="n">
        <f aca="false">SUM(B4:B84)</f>
        <v>19049688</v>
      </c>
      <c r="C85" s="18" t="n">
        <f aca="false">SUM(C4:C84)</f>
        <v>87292118</v>
      </c>
      <c r="D85" s="18" t="n">
        <f aca="false">SUM(D4:D84)</f>
        <v>26795922</v>
      </c>
      <c r="E85" s="18" t="n">
        <f aca="false">SUM(E4:E84)</f>
        <v>3569215</v>
      </c>
      <c r="F85" s="18" t="n">
        <f aca="false">SUM(F4:F84)</f>
        <v>30365137</v>
      </c>
      <c r="G85" s="18" t="n">
        <f aca="false">SUM(G4:G84)</f>
        <v>175613</v>
      </c>
      <c r="H85" s="18" t="n">
        <f aca="false">SUM(H4:H84)</f>
        <v>184937</v>
      </c>
      <c r="I85" s="19" t="s">
        <v>98</v>
      </c>
    </row>
    <row r="86" customFormat="false" ht="12.75" hidden="false" customHeight="false" outlineLevel="0" collapsed="false">
      <c r="I86" s="2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1" t="s">
        <v>13</v>
      </c>
    </row>
    <row r="2" customFormat="false" ht="13.5" hidden="false" customHeight="false" outlineLevel="0" collapsed="false">
      <c r="A2" s="21" t="s">
        <v>15</v>
      </c>
    </row>
    <row r="3" customFormat="false" ht="13.5" hidden="false" customHeight="false" outlineLevel="0" collapsed="false">
      <c r="A3" s="21" t="s">
        <v>13</v>
      </c>
    </row>
    <row r="4" customFormat="false" ht="13.5" hidden="false" customHeight="false" outlineLevel="0" collapsed="false">
      <c r="A4" s="21" t="s">
        <v>13</v>
      </c>
    </row>
    <row r="5" customFormat="false" ht="13.5" hidden="false" customHeight="false" outlineLevel="0" collapsed="false">
      <c r="A5" s="21" t="s">
        <v>13</v>
      </c>
    </row>
    <row r="6" customFormat="false" ht="13.5" hidden="false" customHeight="false" outlineLevel="0" collapsed="false">
      <c r="A6" s="21" t="s">
        <v>13</v>
      </c>
    </row>
    <row r="7" customFormat="false" ht="13.5" hidden="false" customHeight="false" outlineLevel="0" collapsed="false">
      <c r="A7" s="21" t="s">
        <v>15</v>
      </c>
    </row>
    <row r="8" customFormat="false" ht="13.5" hidden="false" customHeight="false" outlineLevel="0" collapsed="false">
      <c r="A8" s="21" t="s">
        <v>13</v>
      </c>
    </row>
    <row r="9" customFormat="false" ht="13.5" hidden="false" customHeight="false" outlineLevel="0" collapsed="false">
      <c r="A9" s="21" t="s">
        <v>13</v>
      </c>
    </row>
    <row r="10" customFormat="false" ht="13.5" hidden="false" customHeight="false" outlineLevel="0" collapsed="false">
      <c r="A10" s="21" t="s">
        <v>13</v>
      </c>
    </row>
    <row r="11" customFormat="false" ht="13.5" hidden="false" customHeight="false" outlineLevel="0" collapsed="false">
      <c r="A11" s="21" t="s">
        <v>13</v>
      </c>
    </row>
    <row r="12" customFormat="false" ht="13.5" hidden="false" customHeight="false" outlineLevel="0" collapsed="false">
      <c r="A12" s="21" t="s">
        <v>13</v>
      </c>
    </row>
    <row r="13" customFormat="false" ht="13.5" hidden="false" customHeight="false" outlineLevel="0" collapsed="false">
      <c r="A13" s="21" t="s">
        <v>13</v>
      </c>
    </row>
    <row r="14" customFormat="false" ht="13.5" hidden="false" customHeight="false" outlineLevel="0" collapsed="false">
      <c r="A14" s="21" t="s">
        <v>13</v>
      </c>
    </row>
    <row r="15" customFormat="false" ht="13.5" hidden="false" customHeight="false" outlineLevel="0" collapsed="false">
      <c r="A15" s="21" t="s">
        <v>13</v>
      </c>
    </row>
    <row r="16" customFormat="false" ht="13.5" hidden="false" customHeight="false" outlineLevel="0" collapsed="false">
      <c r="A16" s="21" t="s">
        <v>13</v>
      </c>
    </row>
    <row r="17" customFormat="false" ht="13.5" hidden="false" customHeight="false" outlineLevel="0" collapsed="false">
      <c r="A17" s="21" t="s">
        <v>13</v>
      </c>
    </row>
    <row r="18" customFormat="false" ht="13.5" hidden="false" customHeight="false" outlineLevel="0" collapsed="false">
      <c r="A18" s="21" t="s">
        <v>13</v>
      </c>
    </row>
    <row r="19" customFormat="false" ht="13.5" hidden="false" customHeight="false" outlineLevel="0" collapsed="false">
      <c r="A19" s="21" t="s">
        <v>13</v>
      </c>
    </row>
    <row r="20" customFormat="false" ht="13.5" hidden="false" customHeight="false" outlineLevel="0" collapsed="false">
      <c r="A20" s="21" t="s">
        <v>13</v>
      </c>
    </row>
    <row r="21" customFormat="false" ht="13.5" hidden="false" customHeight="false" outlineLevel="0" collapsed="false">
      <c r="A21" s="21" t="s">
        <v>15</v>
      </c>
      <c r="C21" s="22" t="n">
        <f aca="false">COUNTIF(A1:A80,"Yes")</f>
        <v>59</v>
      </c>
    </row>
    <row r="22" customFormat="false" ht="13.5" hidden="false" customHeight="false" outlineLevel="0" collapsed="false">
      <c r="A22" s="21" t="s">
        <v>13</v>
      </c>
      <c r="C22" s="22" t="n">
        <f aca="false">COUNTIF(A1:A80,"No")</f>
        <v>18</v>
      </c>
    </row>
    <row r="23" customFormat="false" ht="13.5" hidden="false" customHeight="false" outlineLevel="0" collapsed="false">
      <c r="A23" s="21" t="s">
        <v>13</v>
      </c>
      <c r="C23" s="22" t="n">
        <f aca="false">COUNTIF(A1:A80,"NR")</f>
        <v>3</v>
      </c>
    </row>
    <row r="24" customFormat="false" ht="13.5" hidden="false" customHeight="false" outlineLevel="0" collapsed="false">
      <c r="A24" s="21" t="s">
        <v>13</v>
      </c>
    </row>
    <row r="25" customFormat="false" ht="13.5" hidden="false" customHeight="false" outlineLevel="0" collapsed="false">
      <c r="A25" s="21" t="s">
        <v>13</v>
      </c>
    </row>
    <row r="26" customFormat="false" ht="13.5" hidden="false" customHeight="false" outlineLevel="0" collapsed="false">
      <c r="A26" s="21" t="s">
        <v>15</v>
      </c>
    </row>
    <row r="27" customFormat="false" ht="13.5" hidden="false" customHeight="false" outlineLevel="0" collapsed="false">
      <c r="A27" s="21" t="s">
        <v>13</v>
      </c>
    </row>
    <row r="28" customFormat="false" ht="13.5" hidden="false" customHeight="false" outlineLevel="0" collapsed="false">
      <c r="A28" s="21" t="s">
        <v>13</v>
      </c>
    </row>
    <row r="29" customFormat="false" ht="13.5" hidden="false" customHeight="false" outlineLevel="0" collapsed="false">
      <c r="A29" s="21" t="s">
        <v>15</v>
      </c>
    </row>
    <row r="30" customFormat="false" ht="13.5" hidden="false" customHeight="false" outlineLevel="0" collapsed="false">
      <c r="A30" s="21" t="s">
        <v>13</v>
      </c>
    </row>
    <row r="31" customFormat="false" ht="13.5" hidden="false" customHeight="false" outlineLevel="0" collapsed="false">
      <c r="A31" s="21" t="s">
        <v>13</v>
      </c>
    </row>
    <row r="32" customFormat="false" ht="13.5" hidden="false" customHeight="false" outlineLevel="0" collapsed="false">
      <c r="A32" s="21" t="s">
        <v>15</v>
      </c>
    </row>
    <row r="33" customFormat="false" ht="13.5" hidden="false" customHeight="false" outlineLevel="0" collapsed="false">
      <c r="A33" s="21" t="s">
        <v>15</v>
      </c>
    </row>
    <row r="34" customFormat="false" ht="13.5" hidden="false" customHeight="false" outlineLevel="0" collapsed="false">
      <c r="A34" s="21" t="s">
        <v>13</v>
      </c>
    </row>
    <row r="35" customFormat="false" ht="13.5" hidden="false" customHeight="false" outlineLevel="0" collapsed="false">
      <c r="A35" s="21" t="s">
        <v>15</v>
      </c>
    </row>
    <row r="36" customFormat="false" ht="13.5" hidden="false" customHeight="false" outlineLevel="0" collapsed="false">
      <c r="A36" s="21" t="s">
        <v>15</v>
      </c>
    </row>
    <row r="37" customFormat="false" ht="13.5" hidden="false" customHeight="false" outlineLevel="0" collapsed="false">
      <c r="A37" s="21" t="s">
        <v>13</v>
      </c>
    </row>
    <row r="38" customFormat="false" ht="13.5" hidden="false" customHeight="false" outlineLevel="0" collapsed="false">
      <c r="A38" s="21" t="s">
        <v>13</v>
      </c>
    </row>
    <row r="39" customFormat="false" ht="13.5" hidden="false" customHeight="false" outlineLevel="0" collapsed="false">
      <c r="A39" s="21" t="s">
        <v>13</v>
      </c>
    </row>
    <row r="40" customFormat="false" ht="13.5" hidden="false" customHeight="false" outlineLevel="0" collapsed="false">
      <c r="A40" s="21" t="s">
        <v>15</v>
      </c>
    </row>
    <row r="41" customFormat="false" ht="13.5" hidden="false" customHeight="false" outlineLevel="0" collapsed="false">
      <c r="A41" s="21" t="s">
        <v>15</v>
      </c>
    </row>
    <row r="42" customFormat="false" ht="13.5" hidden="false" customHeight="false" outlineLevel="0" collapsed="false">
      <c r="A42" s="21" t="s">
        <v>13</v>
      </c>
    </row>
    <row r="43" customFormat="false" ht="13.5" hidden="false" customHeight="false" outlineLevel="0" collapsed="false">
      <c r="A43" s="21" t="s">
        <v>13</v>
      </c>
    </row>
    <row r="44" customFormat="false" ht="13.5" hidden="false" customHeight="false" outlineLevel="0" collapsed="false">
      <c r="A44" s="21" t="s">
        <v>13</v>
      </c>
    </row>
    <row r="45" customFormat="false" ht="13.5" hidden="false" customHeight="false" outlineLevel="0" collapsed="false">
      <c r="A45" s="21" t="s">
        <v>13</v>
      </c>
    </row>
    <row r="46" customFormat="false" ht="13.5" hidden="false" customHeight="false" outlineLevel="0" collapsed="false">
      <c r="A46" s="21" t="s">
        <v>13</v>
      </c>
    </row>
    <row r="47" customFormat="false" ht="13.5" hidden="false" customHeight="false" outlineLevel="0" collapsed="false">
      <c r="A47" s="21" t="s">
        <v>13</v>
      </c>
    </row>
    <row r="48" customFormat="false" ht="13.5" hidden="false" customHeight="false" outlineLevel="0" collapsed="false">
      <c r="A48" s="21" t="s">
        <v>13</v>
      </c>
    </row>
    <row r="49" customFormat="false" ht="13.5" hidden="false" customHeight="false" outlineLevel="0" collapsed="false">
      <c r="A49" s="21" t="s">
        <v>13</v>
      </c>
    </row>
    <row r="50" customFormat="false" ht="13.5" hidden="false" customHeight="false" outlineLevel="0" collapsed="false">
      <c r="A50" s="21" t="s">
        <v>13</v>
      </c>
    </row>
    <row r="51" customFormat="false" ht="13.5" hidden="false" customHeight="false" outlineLevel="0" collapsed="false">
      <c r="A51" s="21" t="s">
        <v>15</v>
      </c>
    </row>
    <row r="52" customFormat="false" ht="13.5" hidden="false" customHeight="false" outlineLevel="0" collapsed="false">
      <c r="A52" s="21" t="s">
        <v>13</v>
      </c>
    </row>
    <row r="53" customFormat="false" ht="13.5" hidden="false" customHeight="false" outlineLevel="0" collapsed="false">
      <c r="A53" s="21" t="s">
        <v>15</v>
      </c>
    </row>
    <row r="54" customFormat="false" ht="13.5" hidden="false" customHeight="false" outlineLevel="0" collapsed="false">
      <c r="A54" s="21" t="s">
        <v>13</v>
      </c>
    </row>
    <row r="55" customFormat="false" ht="13.5" hidden="false" customHeight="false" outlineLevel="0" collapsed="false">
      <c r="A55" s="21" t="s">
        <v>13</v>
      </c>
    </row>
    <row r="56" customFormat="false" ht="13.5" hidden="false" customHeight="false" outlineLevel="0" collapsed="false">
      <c r="A56" s="21" t="s">
        <v>15</v>
      </c>
    </row>
    <row r="57" customFormat="false" ht="13.5" hidden="false" customHeight="false" outlineLevel="0" collapsed="false">
      <c r="A57" s="21" t="s">
        <v>13</v>
      </c>
    </row>
    <row r="58" customFormat="false" ht="13.5" hidden="false" customHeight="false" outlineLevel="0" collapsed="false">
      <c r="A58" s="21" t="s">
        <v>13</v>
      </c>
    </row>
    <row r="59" customFormat="false" ht="13.5" hidden="false" customHeight="false" outlineLevel="0" collapsed="false">
      <c r="A59" s="21" t="s">
        <v>13</v>
      </c>
    </row>
    <row r="60" customFormat="false" ht="13.5" hidden="false" customHeight="false" outlineLevel="0" collapsed="false">
      <c r="A60" s="21" t="s">
        <v>13</v>
      </c>
    </row>
    <row r="61" customFormat="false" ht="13.5" hidden="false" customHeight="false" outlineLevel="0" collapsed="false">
      <c r="A61" s="21" t="s">
        <v>13</v>
      </c>
    </row>
    <row r="62" customFormat="false" ht="13.5" hidden="false" customHeight="false" outlineLevel="0" collapsed="false">
      <c r="A62" s="21" t="s">
        <v>13</v>
      </c>
    </row>
    <row r="63" customFormat="false" ht="13.5" hidden="false" customHeight="false" outlineLevel="0" collapsed="false">
      <c r="A63" s="21" t="s">
        <v>15</v>
      </c>
    </row>
    <row r="64" customFormat="false" ht="13.5" hidden="false" customHeight="false" outlineLevel="0" collapsed="false">
      <c r="A64" s="21" t="s">
        <v>13</v>
      </c>
    </row>
    <row r="65" customFormat="false" ht="13.5" hidden="false" customHeight="false" outlineLevel="0" collapsed="false">
      <c r="A65" s="21" t="s">
        <v>13</v>
      </c>
    </row>
    <row r="66" customFormat="false" ht="13.5" hidden="false" customHeight="false" outlineLevel="0" collapsed="false">
      <c r="A66" s="21" t="s">
        <v>15</v>
      </c>
    </row>
    <row r="67" customFormat="false" ht="13.5" hidden="false" customHeight="false" outlineLevel="0" collapsed="false">
      <c r="A67" s="21" t="s">
        <v>15</v>
      </c>
    </row>
    <row r="68" customFormat="false" ht="13.5" hidden="false" customHeight="false" outlineLevel="0" collapsed="false">
      <c r="A68" s="21" t="s">
        <v>13</v>
      </c>
    </row>
    <row r="69" customFormat="false" ht="13.5" hidden="false" customHeight="false" outlineLevel="0" collapsed="false">
      <c r="A69" s="21" t="s">
        <v>13</v>
      </c>
    </row>
    <row r="70" customFormat="false" ht="13.5" hidden="false" customHeight="false" outlineLevel="0" collapsed="false">
      <c r="A70" s="23" t="s">
        <v>47</v>
      </c>
    </row>
    <row r="71" customFormat="false" ht="13.5" hidden="false" customHeight="false" outlineLevel="0" collapsed="false">
      <c r="A71" s="21" t="s">
        <v>13</v>
      </c>
    </row>
    <row r="72" customFormat="false" ht="13.5" hidden="false" customHeight="false" outlineLevel="0" collapsed="false">
      <c r="A72" s="21" t="s">
        <v>13</v>
      </c>
    </row>
    <row r="73" customFormat="false" ht="13.5" hidden="false" customHeight="false" outlineLevel="0" collapsed="false">
      <c r="A73" s="21" t="s">
        <v>15</v>
      </c>
    </row>
    <row r="74" customFormat="false" ht="13.5" hidden="false" customHeight="false" outlineLevel="0" collapsed="false">
      <c r="A74" s="21" t="s">
        <v>13</v>
      </c>
    </row>
    <row r="75" customFormat="false" ht="13.5" hidden="false" customHeight="false" outlineLevel="0" collapsed="false">
      <c r="A75" s="21" t="s">
        <v>13</v>
      </c>
    </row>
    <row r="76" customFormat="false" ht="13.5" hidden="false" customHeight="false" outlineLevel="0" collapsed="false">
      <c r="A76" s="21" t="s">
        <v>13</v>
      </c>
    </row>
    <row r="77" customFormat="false" ht="13.5" hidden="false" customHeight="false" outlineLevel="0" collapsed="false">
      <c r="A77" s="21" t="s">
        <v>13</v>
      </c>
    </row>
    <row r="78" customFormat="false" ht="13.5" hidden="false" customHeight="false" outlineLevel="0" collapsed="false">
      <c r="A78" s="21" t="s">
        <v>13</v>
      </c>
    </row>
    <row r="79" customFormat="false" ht="13.5" hidden="false" customHeight="false" outlineLevel="0" collapsed="false">
      <c r="A79" s="23" t="s">
        <v>47</v>
      </c>
    </row>
    <row r="80" customFormat="false" ht="13.5" hidden="false" customHeight="false" outlineLevel="0" collapsed="false">
      <c r="A80" s="2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9:21:32Z</dcterms:created>
  <dc:creator>Counting Opinions (SQUIRE) Ltd.</dc:creator>
  <dc:description/>
  <dc:language>en-US</dc:language>
  <cp:lastModifiedBy>Emmert, Kymberly D.</cp:lastModifiedBy>
  <cp:lastPrinted>2012-02-08T16:14:17Z</cp:lastPrinted>
  <dcterms:modified xsi:type="dcterms:W3CDTF">2012-03-05T17:05:08Z</dcterms:modified>
  <cp:revision>0</cp:revision>
  <dc:subject/>
  <dc:title/>
</cp:coreProperties>
</file>